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ДУДКО УЛ. д.2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972937.1332</v>
      </c>
      <c r="D19" s="19" t="n">
        <v>439851.84</v>
      </c>
      <c r="E19" s="19" t="n">
        <v>437016.53</v>
      </c>
      <c r="F19" s="20" t="n">
        <v>209377.61</v>
      </c>
      <c r="G19" s="21" t="n">
        <f aca="false">D19+D20-C19-F19-F20</f>
        <v>-637818.113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50634.16</v>
      </c>
      <c r="E20" s="19" t="n">
        <v>234316.96</v>
      </c>
      <c r="F20" s="20" t="n">
        <v>145989.37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61550.98</v>
      </c>
      <c r="D21" s="20" t="n">
        <v>77714.69</v>
      </c>
      <c r="E21" s="20" t="n">
        <v>71915.46</v>
      </c>
      <c r="F21" s="20" t="n">
        <v>49279.14</v>
      </c>
      <c r="G21" s="21" t="n">
        <f aca="false">D21+D22+D23-C21-F21-F22-F23</f>
        <v>-69540.2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51730.05</v>
      </c>
      <c r="E22" s="20" t="n">
        <v>142534.82</v>
      </c>
      <c r="F22" s="20" t="n">
        <v>76586.8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881.45</v>
      </c>
      <c r="F23" s="20" t="n">
        <v>11568.09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134488.1132</v>
      </c>
      <c r="D24" s="24" t="n">
        <f aca="false">SUM(D19:D23)</f>
        <v>919930.74</v>
      </c>
      <c r="E24" s="24" t="n">
        <f aca="false">SUM(E19:E23)</f>
        <v>886665.22</v>
      </c>
      <c r="F24" s="24" t="n">
        <f aca="false">SUM(F19:F23)</f>
        <v>492801.03</v>
      </c>
      <c r="G24" s="24" t="n">
        <f aca="false">SUM(G19:G23)</f>
        <v>-707358.403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2659.48</v>
      </c>
      <c r="D30" s="20" t="n">
        <v>21523.05</v>
      </c>
      <c r="E30" s="20" t="n">
        <v>9853.07</v>
      </c>
      <c r="F30" s="20" t="n">
        <v>22659.48</v>
      </c>
      <c r="G30" s="20" t="n">
        <f aca="false">C30-E30-F30</f>
        <v>-9853.0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99189.86</v>
      </c>
      <c r="D31" s="20" t="n">
        <v>96787.03</v>
      </c>
      <c r="E31" s="20" t="n">
        <v>42171.59</v>
      </c>
      <c r="F31" s="20" t="n">
        <v>99189.86</v>
      </c>
      <c r="G31" s="20" t="n">
        <f aca="false">C31-E31-F31</f>
        <v>-42171.5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97551.36</v>
      </c>
      <c r="D32" s="20" t="n">
        <v>94464</v>
      </c>
      <c r="E32" s="20" t="n">
        <v>48812.82</v>
      </c>
      <c r="F32" s="20" t="n">
        <v>75644</v>
      </c>
      <c r="G32" s="20" t="n">
        <f aca="false">C32-E32-F32</f>
        <v>-26905.4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6115.97</v>
      </c>
      <c r="D33" s="20" t="n">
        <v>25184.84</v>
      </c>
      <c r="E33" s="20" t="n">
        <v>12844.38</v>
      </c>
      <c r="F33" s="20" t="n">
        <v>26115.97</v>
      </c>
      <c r="G33" s="20" t="n">
        <f aca="false">C33-E33-F33</f>
        <v>-12844.38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0754.04</v>
      </c>
      <c r="D36" s="20" t="n">
        <v>10303.04</v>
      </c>
      <c r="E36" s="20" t="n">
        <v>4802.9</v>
      </c>
      <c r="F36" s="20" t="n">
        <v>10754.04</v>
      </c>
      <c r="G36" s="20" t="n">
        <f aca="false">C36-E36-F36</f>
        <v>-4802.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832.79</v>
      </c>
      <c r="D37" s="20" t="n">
        <v>2781.14</v>
      </c>
      <c r="E37" s="20" t="n">
        <v>1275.72</v>
      </c>
      <c r="F37" s="20" t="n">
        <v>2832.79</v>
      </c>
      <c r="G37" s="20" t="n">
        <f aca="false">C37-E37-F37</f>
        <v>-1275.7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1846.42</v>
      </c>
      <c r="D38" s="20" t="n">
        <v>10533.51</v>
      </c>
      <c r="E38" s="20" t="n">
        <v>5572.86</v>
      </c>
      <c r="F38" s="20" t="n">
        <v>11846.42</v>
      </c>
      <c r="G38" s="20" t="n">
        <f aca="false">C38-E38-F38</f>
        <v>-5572.8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58137</v>
      </c>
      <c r="D40" s="20" t="n">
        <v>55159.57</v>
      </c>
      <c r="E40" s="20" t="n">
        <v>30754.02</v>
      </c>
      <c r="F40" s="20" t="n">
        <v>58137</v>
      </c>
      <c r="G40" s="20" t="n">
        <f aca="false">C40-E40-F40</f>
        <v>-30754.0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5870.53</v>
      </c>
      <c r="D41" s="20" t="n">
        <v>24422.01</v>
      </c>
      <c r="E41" s="20" t="n">
        <v>13540.88</v>
      </c>
      <c r="F41" s="20" t="n">
        <v>25870.53</v>
      </c>
      <c r="G41" s="20" t="n">
        <f aca="false">C41-E41-F41</f>
        <v>-13540.8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85.7</v>
      </c>
      <c r="E42" s="20" t="n">
        <v>5384.73</v>
      </c>
      <c r="F42" s="20" t="n">
        <v>0</v>
      </c>
      <c r="G42" s="20" t="n">
        <f aca="false">C42-E42-F42</f>
        <v>-5384.73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25.58</v>
      </c>
      <c r="D44" s="20" t="n">
        <v>120.83</v>
      </c>
      <c r="E44" s="20" t="n">
        <v>268.39</v>
      </c>
      <c r="F44" s="20" t="n">
        <v>125.58</v>
      </c>
      <c r="G44" s="20" t="n">
        <f aca="false">C44-E44-F44</f>
        <v>-268.39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55083.03</v>
      </c>
      <c r="D45" s="30" t="n">
        <f aca="false">SUM(D30:D44)</f>
        <v>341364.72</v>
      </c>
      <c r="E45" s="30" t="n">
        <f aca="false">SUM(E30:E44)</f>
        <v>175281.36</v>
      </c>
      <c r="F45" s="30" t="n">
        <f aca="false">SUM(F30:F44)</f>
        <v>333175.67</v>
      </c>
      <c r="G45" s="30" t="n">
        <f aca="false">SUM(G30:G44)</f>
        <v>-15337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8991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6857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09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2466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31898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223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7564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668082.3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275013.7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228029.9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46983.83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07Z</dcterms:created>
  <dc:creator>1</dc:creator>
  <dc:description/>
  <dc:language>en-US</dc:language>
  <cp:lastModifiedBy>1</cp:lastModifiedBy>
  <dcterms:modified xsi:type="dcterms:W3CDTF">2016-05-09T18:00:07Z</dcterms:modified>
  <cp:revision>0</cp:revision>
  <dc:subject/>
  <dc:title/>
</cp:coreProperties>
</file>